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1">
  <si>
    <t xml:space="preserve">Amministrazione</t>
  </si>
  <si>
    <t xml:space="preserve">Comune di Castell'Azzara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astell'Azzara</t>
  </si>
  <si>
    <t xml:space="preserve">Codice Avviamento Postale (CAP)sede legale</t>
  </si>
  <si>
    <t xml:space="preserve">58034</t>
  </si>
  <si>
    <t xml:space="preserve">Codice fiscale o Partita IVA (solo uno dei due valori)</t>
  </si>
  <si>
    <t xml:space="preserve">Link di pubblicazione</t>
  </si>
  <si>
    <t xml:space="preserve">https://www.comune.castellazzara.gr.it/it-it/home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2" width="35.85"/>
    <col collapsed="false" customWidth="true" hidden="false" outlineLevel="0" max="8" min="8" style="2" width="29.42"/>
    <col collapsed="false" customWidth="true" hidden="false" outlineLevel="0" max="9" min="9" style="2" width="30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" hidden="false" customHeight="true" outlineLevel="0" collapsed="false">
      <c r="A2" s="3" t="s">
        <v>8</v>
      </c>
      <c r="B2" s="4" t="n">
        <v>124100538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7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7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0</v>
      </c>
      <c r="H5" s="15" t="n">
        <v>0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15" t="n">
        <v>0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72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0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4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0</v>
      </c>
      <c r="H14" s="15" t="n">
        <v>0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0</v>
      </c>
      <c r="H15" s="15" t="n">
        <v>0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0</v>
      </c>
      <c r="H16" s="15" t="n">
        <v>0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0</v>
      </c>
      <c r="H17" s="15" t="n">
        <v>0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0</v>
      </c>
      <c r="H18" s="15" t="n">
        <v>0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0</v>
      </c>
      <c r="H19" s="15" t="n">
        <v>0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0</v>
      </c>
      <c r="H20" s="15" t="n">
        <v>0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0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0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15" t="n">
        <v>0</v>
      </c>
      <c r="I23" s="15"/>
    </row>
    <row r="24" customFormat="false" ht="108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2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54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2</v>
      </c>
      <c r="H35" s="15" t="n">
        <v>2</v>
      </c>
      <c r="I35" s="15"/>
    </row>
    <row r="36" customFormat="false" ht="9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54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s">
        <v>82</v>
      </c>
      <c r="H37" s="15" t="s">
        <v>82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82</v>
      </c>
      <c r="H38" s="15" t="s">
        <v>82</v>
      </c>
      <c r="I38" s="15"/>
    </row>
    <row r="39" customFormat="false" ht="54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n">
        <v>0</v>
      </c>
      <c r="H39" s="15" t="n">
        <v>0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4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0</v>
      </c>
      <c r="H41" s="15" t="n">
        <v>0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0</v>
      </c>
      <c r="H42" s="15" t="n">
        <v>0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0</v>
      </c>
      <c r="H43" s="15" t="n">
        <v>0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0</v>
      </c>
      <c r="H44" s="15" t="n">
        <v>0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0</v>
      </c>
      <c r="H45" s="15" t="n">
        <v>0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0</v>
      </c>
      <c r="H46" s="15" t="n">
        <v>0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n">
        <v>0</v>
      </c>
      <c r="H47" s="15" t="n">
        <v>0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0</v>
      </c>
      <c r="H48" s="15" t="n">
        <v>0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0</v>
      </c>
      <c r="H49" s="15" t="n">
        <v>0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9</v>
      </c>
      <c r="F50" s="12" t="s">
        <v>51</v>
      </c>
      <c r="G50" s="15" t="n">
        <v>0</v>
      </c>
      <c r="H50" s="15" t="n">
        <v>0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0</v>
      </c>
      <c r="H51" s="15" t="n">
        <v>0</v>
      </c>
      <c r="I51" s="15"/>
    </row>
    <row r="52" customFormat="false" ht="72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2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82</v>
      </c>
      <c r="H53" s="15" t="s">
        <v>82</v>
      </c>
      <c r="I53" s="15"/>
    </row>
    <row r="54" customFormat="false" ht="54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0</v>
      </c>
      <c r="H56" s="15" t="n">
        <v>3</v>
      </c>
      <c r="I56" s="15"/>
    </row>
    <row r="57" customFormat="false" ht="54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1</v>
      </c>
      <c r="H57" s="15" t="n">
        <v>1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1</v>
      </c>
      <c r="H58" s="15" t="n">
        <v>1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0</v>
      </c>
      <c r="H59" s="15" t="n">
        <v>2</v>
      </c>
      <c r="I59" s="15"/>
    </row>
    <row r="60" customFormat="false" ht="72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2</v>
      </c>
      <c r="H60" s="15" t="n">
        <v>2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s">
        <v>82</v>
      </c>
      <c r="H62" s="15" t="s">
        <v>82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82</v>
      </c>
      <c r="H64" s="15" t="s">
        <v>82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s">
        <v>82</v>
      </c>
      <c r="H65" s="15" t="s">
        <v>82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2" min="2" style="2" width="17.57"/>
    <col collapsed="false" customWidth="true" hidden="false" outlineLevel="0" max="3" min="3" style="2" width="77.29"/>
    <col collapsed="false" customWidth="true" hidden="false" outlineLevel="0" max="4" min="4" style="2" width="40.43"/>
    <col collapsed="false" customWidth="true" hidden="false" outlineLevel="0" max="5" min="5" style="2" width="20.71"/>
    <col collapsed="false" customWidth="true" hidden="false" outlineLevel="0" max="6" min="6" style="2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173</v>
      </c>
      <c r="D12" s="21"/>
    </row>
    <row r="13" customFormat="false" ht="15" hidden="false" customHeight="false" outlineLevel="0" collapsed="false">
      <c r="B13" s="21" t="s">
        <v>174</v>
      </c>
      <c r="C13" s="21" t="s">
        <v>3</v>
      </c>
      <c r="D13" s="21"/>
    </row>
    <row r="14" customFormat="false" ht="15" hidden="false" customHeight="false" outlineLevel="0" collapsed="false">
      <c r="B14" s="21" t="s">
        <v>175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anagrafe</cp:lastModifiedBy>
  <cp:lastPrinted>2022-04-27T14:54:33Z</cp:lastPrinted>
  <dcterms:modified xsi:type="dcterms:W3CDTF">2022-11-08T10:57:37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